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provided however" sheetId="2" state="visible" r:id="rId3"/>
    <sheet name="provided however-1" sheetId="3" state="visible" r:id="rId4"/>
    <sheet name="provided however-2" sheetId="4" state="visible" r:id="rId5"/>
    <sheet name="adventrx pharmaceuticals inc" sheetId="5" state="visible" r:id="rId6"/>
    <sheet name="adventrx pharmaceuticals inc-1" sheetId="6" state="visible" r:id="rId7"/>
    <sheet name="adventrx pharmaceuticals inc-2" sheetId="7" state="visible" r:id="rId8"/>
    <sheet name="adventrx pharmaceuticals inc-3" sheetId="8" state="visible" r:id="rId9"/>
    <sheet name="signature of authorized si" sheetId="9" state="visible" r:id="rId10"/>
    <sheet name="wwwrodmcom  member finra sipc" sheetId="10" state="visible" r:id="rId11"/>
    <sheet name="wwwrodmcom  member finra sipc-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 TABLE OF CONTENTS</t>
  </si>
  <si>
    <t xml:space="preserve">Item 1.01 Entry into a Material Definitive Agreement.</t>
  </si>
  <si>
    <t xml:space="preserve">Item 5.03 Amendments to Articles of Incorporation or Bylaws; Change in Fiscal Year.</t>
  </si>
  <si>
    <t xml:space="preserve">Item 9.01 Financial Statements and Exhibits.</t>
  </si>
  <si>
    <t xml:space="preserve">SIGNATURE</t>
  </si>
  <si>
    <t xml:space="preserve">Exhibit Index</t>
  </si>
  <si>
    <t xml:space="preserve">EX-3.1</t>
  </si>
  <si>
    <t xml:space="preserve">EX-4.1</t>
  </si>
  <si>
    <t xml:space="preserve">EX-4.2</t>
  </si>
  <si>
    <t xml:space="preserve">EX-5.1</t>
  </si>
  <si>
    <t xml:space="preserve">EX-10.1</t>
  </si>
  <si>
    <t xml:space="preserve">EX-99.1</t>
  </si>
  <si>
    <t xml:space="preserve"> provided, however</t>
  </si>
  <si>
    <t xml:space="preserve">/s/ Brian M. Culley</t>
  </si>
  <si>
    <t xml:space="preserve">/s/ Patrick L. Keran</t>
  </si>
  <si>
    <t xml:space="preserve">Name:</t>
  </si>
  <si>
    <t xml:space="preserve">Brian M. Culley</t>
  </si>
  <si>
    <t xml:space="preserve">Patrick L. Keran</t>
  </si>
  <si>
    <t xml:space="preserve">Title:</t>
  </si>
  <si>
    <t xml:space="preserve">Chief Business Officer and
Senior Vice President</t>
  </si>
  <si>
    <t xml:space="preserve">General Counsel, Secretary and
Vice President, Legal</t>
  </si>
  <si>
    <t xml:space="preserve">(Print Name of Holder)</t>
  </si>
  <si>
    <t xml:space="preserve">By:</t>
  </si>
  <si>
    <t xml:space="preserve">Address for Notice:</t>
  </si>
  <si>
    <t xml:space="preserve">6725 Mesa Ridge Road, Suite 100</t>
  </si>
  <si>
    <t xml:space="preserve">San Diego, CA 92121</t>
  </si>
  <si>
    <t xml:space="preserve">Fax: (858) 552-0876</t>
  </si>
  <si>
    <t xml:space="preserve">With a copy to (which shall not constitute notice):</t>
  </si>
  <si>
    <t xml:space="preserve">DLA Piper LLP (US)</t>
  </si>
  <si>
    <t xml:space="preserve">4365 Executive Drive, Suite 1100</t>
  </si>
  <si>
    <t xml:space="preserve">Attention: Michael S. Kagnoff 
Fax: (858) 677-1401</t>
  </si>
  <si>
    <t xml:space="preserve"> ADVENTRX PHARMACEUTICALS, INC.</t>
  </si>
  <si>
    <t xml:space="preserve">Warrant No.: CS-09[]</t>
  </si>
  <si>
    <t xml:space="preserve">Initial Exercise Date: January [], 2010</t>
  </si>
  <si>
    <t xml:space="preserve">Warrant Shares: []</t>
  </si>
  <si>
    <t xml:space="preserve">Issue Date: July [], 2009</t>
  </si>
  <si>
    <t xml:space="preserve"> $</t>
  </si>
  <si>
    <t xml:space="preserve">(A)</t>
  </si>
  <si>
    <t xml:space="preserve">the VWAP on the Trading Day immediately preceding the date on
which Holder elects to exercise this Warrant by means of a cashless exercise,
as set forth in the applicable Notice of Exercise;</t>
  </si>
  <si>
    <t xml:space="preserve">(B)</t>
  </si>
  <si>
    <t xml:space="preserve">the Exercise Price of this Warrant, as adjusted hereunder;
and</t>
  </si>
  <si>
    <t xml:space="preserve">(X)</t>
  </si>
  <si>
    <t xml:space="preserve">the number of Warrant Shares that would be issuable upon
exercise of this Warrant in accordance with the terms of this Warrant if such
exercise were by means of a cash exercise rather than a cashless exercise.</t>
  </si>
  <si>
    <t xml:space="preserve">ADVENTRX PHARMACEUTICALS, INC.</t>
  </si>
  <si>
    <t xml:space="preserve"> •</t>
  </si>
  <si>
    <t xml:space="preserve">Name of DTC Participant (broker-dealer at which the
account of Holder to be
credited with the Warrant Shares is maintained):</t>
  </si>
  <si>
    <t xml:space="preserve">DTC Participant Number:</t>
  </si>
  <si>
    <t xml:space="preserve">Name of Account at DTC Participant to be credited with the Shares:</t>
  </si>
  <si>
    <t xml:space="preserve">Account Number at DTC Participant to be credited with the Shares:</t>
  </si>
  <si>
    <t xml:space="preserve"> Signature of Authorized Signatory of Investing Entity</t>
  </si>
  <si>
    <t xml:space="preserve">Holders Signature:</t>
  </si>
  <si>
    <t xml:space="preserve">Holders Address:</t>
  </si>
  <si>
    <t xml:space="preserve">  www.rodm.com  • Member: FINRA, SIPC</t>
  </si>
  <si>
    <t xml:space="preserve">Very truly yours,
RODMAN &amp; RENSHAW, LLC</t>
  </si>
  <si>
    <t xml:space="preserve">/s/ John Borer</t>
  </si>
  <si>
    <t xml:space="preserve">John Borer</t>
  </si>
  <si>
    <t xml:space="preserve">Senior Managing Director</t>
  </si>
  <si>
    <t xml:space="preserve">Accepted and Agreed:
ADVENTRX PHARMACEUTICALS INC.</t>
  </si>
  <si>
    <t xml:space="preserve">Mr. Brian M. Culley</t>
  </si>
  <si>
    <t xml:space="preserve">Chief Business Offic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</row>
  </sheetData>
  <mergeCells count="12">
    <mergeCell ref="A2:F2"/>
    <mergeCell ref="B5:I5"/>
    <mergeCell ref="B6:I6"/>
    <mergeCell ref="B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24.73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4" t="s">
        <v>53</v>
      </c>
      <c r="C5" s="4"/>
      <c r="D5" s="4"/>
    </row>
    <row r="6" customFormat="false" ht="15" hidden="false" customHeight="false" outlineLevel="0" collapsed="false">
      <c r="B6" s="0" t="s">
        <v>22</v>
      </c>
      <c r="C6" s="5" t="s">
        <v>54</v>
      </c>
      <c r="D6" s="5"/>
    </row>
    <row r="7" customFormat="false" ht="15" hidden="false" customHeight="false" outlineLevel="0" collapsed="false">
      <c r="C7" s="0" t="s">
        <v>15</v>
      </c>
      <c r="D7" s="0" t="s">
        <v>55</v>
      </c>
    </row>
    <row r="8" customFormat="false" ht="15" hidden="false" customHeight="false" outlineLevel="0" collapsed="false">
      <c r="C8" s="0" t="s">
        <v>18</v>
      </c>
      <c r="D8" s="0" t="s">
        <v>56</v>
      </c>
    </row>
    <row r="9" customFormat="false" ht="15" hidden="false" customHeight="false" outlineLevel="0" collapsed="false">
      <c r="A9" s="5"/>
      <c r="B9" s="5"/>
      <c r="C9" s="5"/>
      <c r="D9" s="5"/>
      <c r="E9" s="5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40" hidden="false" customHeight="true" outlineLevel="0" collapsed="false">
      <c r="A3" s="4" t="s">
        <v>57</v>
      </c>
      <c r="B3" s="4"/>
      <c r="C3" s="4"/>
    </row>
    <row r="4" customFormat="false" ht="15" hidden="false" customHeight="false" outlineLevel="0" collapsed="false">
      <c r="A4" s="0" t="s">
        <v>22</v>
      </c>
      <c r="B4" s="5" t="s">
        <v>13</v>
      </c>
      <c r="C4" s="5"/>
    </row>
    <row r="5" customFormat="false" ht="15" hidden="false" customHeight="false" outlineLevel="0" collapsed="false">
      <c r="B5" s="5" t="s">
        <v>58</v>
      </c>
      <c r="C5" s="5"/>
    </row>
    <row r="6" customFormat="false" ht="15" hidden="false" customHeight="false" outlineLevel="0" collapsed="false">
      <c r="B6" s="5" t="s">
        <v>59</v>
      </c>
      <c r="C6" s="5"/>
    </row>
  </sheetData>
  <mergeCells count="4">
    <mergeCell ref="A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8.75"/>
    <col collapsed="false" customWidth="true" hidden="false" outlineLevel="0" max="7" min="7" style="0" width="6.71"/>
    <col collapsed="false" customWidth="true" hidden="false" outlineLevel="0" max="9" min="9" style="0" width="52.76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3</v>
      </c>
      <c r="B5" s="2"/>
      <c r="C5" s="2"/>
      <c r="G5" s="2" t="s">
        <v>14</v>
      </c>
      <c r="H5" s="2"/>
      <c r="I5" s="2"/>
    </row>
    <row r="6" customFormat="false" ht="15" hidden="false" customHeight="false" outlineLevel="0" collapsed="false">
      <c r="A6" s="2"/>
      <c r="B6" s="2"/>
      <c r="C6" s="2"/>
      <c r="G6" s="2"/>
      <c r="H6" s="2"/>
      <c r="I6" s="2"/>
    </row>
    <row r="7" customFormat="false" ht="15" hidden="false" customHeight="false" outlineLevel="0" collapsed="false">
      <c r="A7" s="0" t="s">
        <v>15</v>
      </c>
      <c r="C7" s="0" t="s">
        <v>16</v>
      </c>
      <c r="G7" s="0" t="s">
        <v>15</v>
      </c>
      <c r="I7" s="0" t="s">
        <v>17</v>
      </c>
    </row>
    <row r="8" customFormat="false" ht="15" hidden="false" customHeight="false" outlineLevel="0" collapsed="false">
      <c r="A8" s="0" t="s">
        <v>18</v>
      </c>
      <c r="C8" s="3" t="s">
        <v>19</v>
      </c>
      <c r="G8" s="0" t="s">
        <v>18</v>
      </c>
      <c r="I8" s="3" t="s">
        <v>20</v>
      </c>
    </row>
  </sheetData>
  <mergeCells count="5">
    <mergeCell ref="A2:F2"/>
    <mergeCell ref="A5:C5"/>
    <mergeCell ref="G5:I5"/>
    <mergeCell ref="A6:C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40" hidden="false" customHeight="true" outlineLevel="0" collapsed="false">
      <c r="B3" s="4" t="s">
        <v>21</v>
      </c>
      <c r="C3" s="4"/>
      <c r="D3" s="4"/>
    </row>
    <row r="4" customFormat="false" ht="15" hidden="false" customHeight="false" outlineLevel="0" collapsed="false">
      <c r="B4" s="0" t="s">
        <v>22</v>
      </c>
      <c r="C4" s="5"/>
      <c r="D4" s="5"/>
    </row>
    <row r="5" customFormat="false" ht="15" hidden="false" customHeight="false" outlineLevel="0" collapsed="false">
      <c r="C5" s="0" t="s">
        <v>15</v>
      </c>
    </row>
    <row r="6" customFormat="false" ht="15" hidden="false" customHeight="false" outlineLevel="0" collapsed="false">
      <c r="C6" s="0" t="s">
        <v>18</v>
      </c>
    </row>
    <row r="7" customFormat="false" ht="15" hidden="false" customHeight="false" outlineLevel="0" collapsed="false">
      <c r="A7" s="5"/>
      <c r="B7" s="5"/>
      <c r="C7" s="5"/>
      <c r="D7" s="5"/>
      <c r="E7" s="5"/>
    </row>
  </sheetData>
  <mergeCells count="3">
    <mergeCell ref="B3:D3"/>
    <mergeCell ref="C4:D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1.76"/>
  </cols>
  <sheetData>
    <row r="3" customFormat="false" ht="15" hidden="false" customHeight="false" outlineLevel="0" collapsed="false">
      <c r="A3" s="0" t="s">
        <v>23</v>
      </c>
      <c r="C3" s="0" t="s">
        <v>24</v>
      </c>
    </row>
    <row r="4" customFormat="false" ht="15" hidden="false" customHeight="false" outlineLevel="0" collapsed="false">
      <c r="C4" s="0" t="s">
        <v>25</v>
      </c>
    </row>
    <row r="5" customFormat="false" ht="15" hidden="false" customHeight="false" outlineLevel="0" collapsed="false">
      <c r="C5" s="0" t="s">
        <v>26</v>
      </c>
    </row>
    <row r="7" customFormat="false" ht="15" hidden="false" customHeight="false" outlineLevel="0" collapsed="false">
      <c r="A7" s="0" t="s">
        <v>27</v>
      </c>
      <c r="C7" s="0" t="s">
        <v>28</v>
      </c>
    </row>
    <row r="8" customFormat="false" ht="15" hidden="false" customHeight="false" outlineLevel="0" collapsed="false">
      <c r="C8" s="0" t="s">
        <v>29</v>
      </c>
    </row>
    <row r="9" customFormat="false" ht="15" hidden="false" customHeight="false" outlineLevel="0" collapsed="false">
      <c r="C9" s="0" t="s">
        <v>25</v>
      </c>
    </row>
    <row r="10" customFormat="false" ht="40" hidden="false" customHeight="true" outlineLevel="0" collapsed="false">
      <c r="C10" s="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32</v>
      </c>
      <c r="C5" s="6" t="s">
        <v>33</v>
      </c>
    </row>
    <row r="7" customFormat="false" ht="15" hidden="false" customHeight="false" outlineLevel="0" collapsed="false">
      <c r="A7" s="6" t="s">
        <v>34</v>
      </c>
      <c r="C7" s="6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7</v>
      </c>
      <c r="C4" s="0" t="e">
        <f aca="false">NA()</f>
        <v>#N/A</v>
      </c>
      <c r="D4" s="3" t="s">
        <v>38</v>
      </c>
    </row>
    <row r="6" customFormat="false" ht="15" hidden="false" customHeight="false" outlineLevel="0" collapsed="false">
      <c r="B6" s="0" t="s">
        <v>39</v>
      </c>
      <c r="C6" s="0" t="e">
        <f aca="false">NA()</f>
        <v>#N/A</v>
      </c>
      <c r="D6" s="3" t="s">
        <v>40</v>
      </c>
    </row>
    <row r="8" customFormat="false" ht="15" hidden="false" customHeight="false" outlineLevel="0" collapsed="false">
      <c r="B8" s="0" t="s">
        <v>41</v>
      </c>
      <c r="C8" s="0" t="e">
        <f aca="false">NA()</f>
        <v>#N/A</v>
      </c>
      <c r="D8" s="3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48.75"/>
  </cols>
  <sheetData>
    <row r="3" customFormat="false" ht="40" hidden="false" customHeight="true" outlineLevel="0" collapsed="false">
      <c r="B3" s="7" t="s">
        <v>43</v>
      </c>
      <c r="C3" s="7"/>
      <c r="D3" s="7"/>
    </row>
    <row r="4" customFormat="false" ht="15" hidden="false" customHeight="false" outlineLevel="0" collapsed="false">
      <c r="B4" s="0" t="s">
        <v>22</v>
      </c>
      <c r="C4" s="5"/>
      <c r="D4" s="5"/>
    </row>
    <row r="5" customFormat="false" ht="15" hidden="false" customHeight="false" outlineLevel="0" collapsed="false">
      <c r="C5" s="0" t="s">
        <v>15</v>
      </c>
      <c r="D5" s="0" t="s">
        <v>16</v>
      </c>
    </row>
    <row r="6" customFormat="false" ht="15" hidden="false" customHeight="false" outlineLevel="0" collapsed="false">
      <c r="C6" s="0" t="s">
        <v>18</v>
      </c>
      <c r="D6" s="3" t="s">
        <v>19</v>
      </c>
    </row>
    <row r="7" customFormat="false" ht="15" hidden="false" customHeight="false" outlineLevel="0" collapsed="false">
      <c r="A7" s="5"/>
      <c r="B7" s="5"/>
      <c r="C7" s="5"/>
      <c r="D7" s="5"/>
      <c r="E7" s="5"/>
    </row>
  </sheetData>
  <mergeCells count="3">
    <mergeCell ref="B3:D3"/>
    <mergeCell ref="C4:D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5</v>
      </c>
    </row>
    <row r="7" customFormat="false" ht="15" hidden="false" customHeight="false" outlineLevel="0" collapsed="false">
      <c r="A7" s="0" t="s">
        <v>46</v>
      </c>
    </row>
    <row r="9" customFormat="false" ht="15" hidden="false" customHeight="false" outlineLevel="0" collapsed="false">
      <c r="A9" s="0" t="s">
        <v>47</v>
      </c>
    </row>
    <row r="11" customFormat="false" ht="15" hidden="false" customHeight="false" outlineLevel="0" collapsed="false">
      <c r="A11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50</v>
      </c>
    </row>
    <row r="6" customFormat="false" ht="15" hidden="false" customHeight="false" outlineLevel="0" collapsed="false">
      <c r="C6" s="0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53:45Z</dcterms:created>
  <dc:creator/>
  <dc:description/>
  <dc:language>en-US</dc:language>
  <cp:lastModifiedBy/>
  <dcterms:modified xsi:type="dcterms:W3CDTF">2019-12-06T2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