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provided however" sheetId="6" state="visible" r:id="rId7"/>
    <sheet name="annex a" sheetId="7" state="visible" r:id="rId8"/>
    <sheet name="annex a-1" sheetId="8" state="visible" r:id="rId9"/>
    <sheet name="annex a-2" sheetId="9" state="visible" r:id="rId10"/>
    <sheet name="annex a-3" sheetId="10" state="visible" r:id="rId11"/>
    <sheet name="annex a-4" sheetId="11" state="visible" r:id="rId12"/>
    <sheet name="annex a-5" sheetId="12" state="visible" r:id="rId13"/>
    <sheet name="annex a-6" sheetId="13" state="visible" r:id="rId14"/>
    <sheet name="annex a-7" sheetId="14" state="visible" r:id="rId15"/>
    <sheet name="annex a-8" sheetId="15" state="visible" r:id="rId16"/>
    <sheet name="annex a-9" sheetId="16" state="visible" r:id="rId17"/>
    <sheet name="annex a-10" sheetId="17" state="visible" r:id="rId18"/>
    <sheet name="annex a-11" sheetId="18" state="visible" r:id="rId19"/>
    <sheet name="annex a-12" sheetId="19" state="visible" r:id="rId20"/>
    <sheet name="annex a-13" sheetId="20" state="visible" r:id="rId21"/>
    <sheet name="adventrx pharmaceuticals inc" sheetId="21" state="visible" r:id="rId22"/>
    <sheet name="adventrx pharmaceuticals inc-1" sheetId="22" state="visible" r:id="rId23"/>
    <sheet name="adventrx pharmaceuticals inc-2" sheetId="23" state="visible" r:id="rId24"/>
    <sheet name="notice of exercise" sheetId="24" state="visible" r:id="rId25"/>
    <sheet name="notice of exercise-1" sheetId="25" state="visible" r:id="rId26"/>
    <sheet name="notice of exercise-2" sheetId="26" state="visible" r:id="rId27"/>
    <sheet name="assignment form" sheetId="27" state="visible" r:id="rId28"/>
    <sheet name="assignment form-1" sheetId="28" state="visible" r:id="rId29"/>
    <sheet name="assignment form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4">
  <si>
    <t xml:space="preserve">Securities and Exchange Commission registration fee</t>
  </si>
  <si>
    <t xml:space="preserve">Transfer agent fees and expenses</t>
  </si>
  <si>
    <t xml:space="preserve">Printing and engraving expenses</t>
  </si>
  <si>
    <t xml:space="preserve">Legal fees and expenses</t>
  </si>
  <si>
    <t xml:space="preserve">Accounting fees and expenses</t>
  </si>
  <si>
    <t xml:space="preserve">Miscellaneous expenses</t>
  </si>
  <si>
    <t xml:space="preserve">Total</t>
  </si>
  <si>
    <t xml:space="preserve">Exhibit</t>
  </si>
  <si>
    <t xml:space="preserve">Description</t>
  </si>
  <si>
    <t xml:space="preserve">.19#(13)</t>
  </si>
  <si>
    <t xml:space="preserve">Form of Stock Option Agreement under the 2005 Equity Incentive
    Plan (for option grants to employees approved in March 2008)</t>
  </si>
  <si>
    <t xml:space="preserve">.20#(2)</t>
  </si>
  <si>
    <t xml:space="preserve">Form of Restricted Share Award Agreement under the 2005 Equity
    Incentive Plan</t>
  </si>
  <si>
    <t xml:space="preserve">.21#(14)</t>
  </si>
  <si>
    <t xml:space="preserve">2008 Omnibus Incentive Plan</t>
  </si>
  <si>
    <t xml:space="preserve">.22#(15)</t>
  </si>
  <si>
    <t xml:space="preserve">Form of Notice of Grant of Restricted Stock Units under the 2008
    Omnibus Incentive Plan (for grants to employees in January 2009)</t>
  </si>
  <si>
    <t xml:space="preserve">.23#(15)</t>
  </si>
  <si>
    <t xml:space="preserve">Form of Restricted Stock Units Agreement under the 2008 Omnibus
    Incentive Plan</t>
  </si>
  <si>
    <t xml:space="preserve">.24#(16)</t>
  </si>
  <si>
    <t xml:space="preserve">Form of Non-Statutory Stock Option Grant Agreement (for
    directors) under the 2008 Omnibus Incentive Plan</t>
  </si>
  <si>
    <t xml:space="preserve">.25#(16)</t>
  </si>
  <si>
    <t xml:space="preserve">Form of Non-Statutory/Incentive Stock Option Grant Agreement
    (for consultants / employees) under the 2008 Omnibus Incentive
    Plan</t>
  </si>
  <si>
    <t xml:space="preserve">.26(12)</t>
  </si>
  <si>
    <t xml:space="preserve">License Agreement, dated December 10, 2005, between SD
    Pharmaceuticals, Latitude Pharmaceuticals and Andrew Chen,
    including a certain letter, dated November 20, 2007,
    clarifying the scope of rights thereunder</t>
  </si>
  <si>
    <t xml:space="preserve">.27(17)</t>
  </si>
  <si>
    <t xml:space="preserve">License Agreement, dated March 25, 2009, between the
    registrant, SD Pharmaceuticals, Inc. and Shin Poong
    Pharmaceutical Co., Ltd.</t>
  </si>
  <si>
    <t xml:space="preserve">.28(18)</t>
  </si>
  <si>
    <t xml:space="preserve">Standard Multi-Tenant Office Lease  Gross, dated
    June 3, 2004, between the registrant and George V.
    Casey &amp; Ellen M. Casey, Trustees of the Casey Family
    Trust dated June 22, 1998</t>
  </si>
  <si>
    <t xml:space="preserve">.29(2)</t>
  </si>
  <si>
    <t xml:space="preserve">First Amendment to the Standard Multi-Tenant Office
    Lease  Gross, dated March 12, 2005, between the
    registrant and George V. &amp; Ellen M. Casey, Trustees of the
    Casey Family Trust dated June 22, 1998</t>
  </si>
  <si>
    <t xml:space="preserve">.30#(19)</t>
  </si>
  <si>
    <t xml:space="preserve">Second Amendment to Standard Multi-Tenant Office
    Lease  Gross, dated July 22, 2009, by and among
    Westcore Mesa View, LLC, DD Mesa View LLC and ADVENTRX
    Pharmaceuticals, Inc.</t>
  </si>
  <si>
    <t xml:space="preserve">.31#(20)</t>
  </si>
  <si>
    <t xml:space="preserve">Offer letter, dated March 5, 2003, to Joan M. Robbins</t>
  </si>
  <si>
    <t xml:space="preserve">.32#(21)</t>
  </si>
  <si>
    <t xml:space="preserve">Confidential Separation Agreement and General Release of All
    Claims, effective December 4, 2008, between the registrant
    and Joan M. Robbins</t>
  </si>
  <si>
    <t xml:space="preserve">.33#(22)</t>
  </si>
  <si>
    <t xml:space="preserve">Offer letter, dated November 15, 2004, to Brian M. Culley</t>
  </si>
  <si>
    <t xml:space="preserve">.34#(15)</t>
  </si>
  <si>
    <t xml:space="preserve">Retention and Incentive Agreement, dated January 28, 2009,
    between the registrant and Brian M. Culley</t>
  </si>
  <si>
    <t xml:space="preserve">.35#(12)</t>
  </si>
  <si>
    <t xml:space="preserve">Letter agreement regarding terms of separation with James A.
    Merritt, effective as of February 12, 2008</t>
  </si>
  <si>
    <t xml:space="preserve">.36#(23)</t>
  </si>
  <si>
    <t xml:space="preserve">Offer letter, dated December 13, 2006, to Gregory P. Hanson</t>
  </si>
  <si>
    <t xml:space="preserve">.37#(23)</t>
  </si>
  <si>
    <t xml:space="preserve">Stock Option Agreement, effective December 20, 2006,
    between the registrant and Gregory P. Hanson</t>
  </si>
  <si>
    <t xml:space="preserve">.38#(24)</t>
  </si>
  <si>
    <t xml:space="preserve">Letter Agreement regarding terms of separation with Gregory P.
    Hanson, dated April 2, 2008</t>
  </si>
  <si>
    <t xml:space="preserve">.39#(24)</t>
  </si>
  <si>
    <t xml:space="preserve">Consulting Agreement, dated April 2, 2008, with Gregory P.
    Hanson</t>
  </si>
  <si>
    <t xml:space="preserve">.40#(16)</t>
  </si>
  <si>
    <t xml:space="preserve">Offer letter, dated April 1, 2008, to Mark N.K. Bagnall
    (including Exhibits A, B and C thereto)</t>
  </si>
  <si>
    <t xml:space="preserve">.41#(18)</t>
  </si>
  <si>
    <t xml:space="preserve">Confidential Separation Agreement and General Release of All
    Claims, effective January 8, 2009, between the registrant
    and Mark N. K. Bagnall</t>
  </si>
  <si>
    <t xml:space="preserve">.42#(25)</t>
  </si>
  <si>
    <t xml:space="preserve">Consulting Agreement, dated August 24, 2009, with Mark N.
    K. Bagnall</t>
  </si>
  <si>
    <t xml:space="preserve">.43#(21)</t>
  </si>
  <si>
    <t xml:space="preserve">Confidential Separation Agreement and General Release of All
    Claims, effective December 31, 2008, between the registrant
    and Evan M. Levine, including letter, dated November 7,
    2008, related thereto</t>
  </si>
  <si>
    <t xml:space="preserve">.44#(18)</t>
  </si>
  <si>
    <t xml:space="preserve">Retention and Incentive Agreement, dated January 28, 2009,
    between the registrant and Patrick L. Keran</t>
  </si>
  <si>
    <t xml:space="preserve">.45#(18)</t>
  </si>
  <si>
    <t xml:space="preserve">Retention and Incentive Agreement, dated January 28, 2009,
    between the registrant and Mark E. Erwin</t>
  </si>
  <si>
    <t xml:space="preserve">.46#(18)</t>
  </si>
  <si>
    <t xml:space="preserve">Retention and Incentive Agreement, dated January 28, 2009,
    between the registrant and Michele L. Yelmene</t>
  </si>
  <si>
    <t xml:space="preserve">.47#(26)</t>
  </si>
  <si>
    <t xml:space="preserve">Director compensation policy</t>
  </si>
  <si>
    <t xml:space="preserve">.48#(27)</t>
  </si>
  <si>
    <t xml:space="preserve">Incentive Stock Option Grant Agreement under the 2008 Omnibus
    Incentive Plan (for grant to Brian M. Culley in July 2009)</t>
  </si>
  <si>
    <t xml:space="preserve">.49#(27)</t>
  </si>
  <si>
    <t xml:space="preserve">Incentive Stock Option Grant Agreement under the 2008 Omnibus
    Incentive Plan (for grant to Patrick L. Keran in July 2009)</t>
  </si>
  <si>
    <t xml:space="preserve">.50#(27)</t>
  </si>
  <si>
    <t xml:space="preserve">2009 Mid-Year Incentive Plan</t>
  </si>
  <si>
    <t xml:space="preserve">.51#(27)</t>
  </si>
  <si>
    <t xml:space="preserve">Retention and Severance Plan (as of July 21, 2009)</t>
  </si>
  <si>
    <t xml:space="preserve">.52(28)</t>
  </si>
  <si>
    <t xml:space="preserve">Form of Director and Officer Indemnification Agreement</t>
  </si>
  <si>
    <t xml:space="preserve">.53(29)</t>
  </si>
  <si>
    <t xml:space="preserve">Third Amendment to Rights Agreement, dated August 26, 2009,
    among the registrant and the Icahn Purchasers (as defined
    therein)</t>
  </si>
  <si>
    <t xml:space="preserve">.54*[  ]</t>
  </si>
  <si>
    <t xml:space="preserve">Engagement Letter Agreement, dated September 24, 2009 by
    and between ADVENTRX Pharmaceuticals, Inc. and
    Rodman &amp; Renshaw, LLC</t>
  </si>
  <si>
    <t xml:space="preserve">.1(31)</t>
  </si>
  <si>
    <t xml:space="preserve">List of Subsidiaries</t>
  </si>
  <si>
    <t xml:space="preserve">Consent of J.H. Cohn LLP, Independent Registered Public
    Accounting Firm</t>
  </si>
  <si>
    <t xml:space="preserve">.2(31)</t>
  </si>
  <si>
    <t xml:space="preserve">Consent of DLA Piper LLP (US) (included in Exhibit 5.1)</t>
  </si>
  <si>
    <t xml:space="preserve">.1(30)</t>
  </si>
  <si>
    <t xml:space="preserve">Power of attorney (included on the signature page to the
    registration statement)</t>
  </si>
  <si>
    <t xml:space="preserve">Filed with the registrants Amendment No. 1 to Current
    Report on
    Form 8-K/A
    on May 1, 2006 (SEC file number
    001-32157-06796248)</t>
  </si>
  <si>
    <t xml:space="preserve">Filed with the registrants Annual Report on
    Form 10-K
    on March 16, 2006 (SEC file number
    001-32157-06693266)</t>
  </si>
  <si>
    <t xml:space="preserve">Filed with the registrants Current Report on
    Form 8-K
    on June 8, 2009 (SEC file number
    001-32157-09878961)</t>
  </si>
  <si>
    <t xml:space="preserve">Filed with the registrants Current Report on
    Form 8-K
    on June 30, 2009 (SEC file number
    001-32157-09917820)</t>
  </si>
  <si>
    <t xml:space="preserve">Filed with the registrants Current Report on
    Form 8-K
    on August 5, 2009 (SEC file number
    001-32157-09989205)</t>
  </si>
  <si>
    <t xml:space="preserve">Filed with the registrants Current Report on
    Form 8-K
    on December 15, 2008 (SEC file number
    001-32157-081249921)</t>
  </si>
  <si>
    <t xml:space="preserve">Filed with the registrants Quarterly Report on
    Form 10-Q
    on August 12, 2005 (SEC file number
    001-32157-051022046)</t>
  </si>
  <si>
    <t xml:space="preserve">Filed with the registrants Current Report on
    Form 8-K
    on September 22, 2006 (SEC file number
    001-32157-061103268)</t>
  </si>
  <si>
    <t xml:space="preserve">Filed with the registrants Current Report on
    Form 8-K
    on February 25, 2008 (SEC file number
    001-32157-08638638)</t>
  </si>
  <si>
    <t xml:space="preserve">Filed with the registrants Annual Report on
    Form 10-K
    on March 15, 2007 (SEC file number
    001-32157-07697283)</t>
  </si>
  <si>
    <t xml:space="preserve">Filed with the registrants Registration Statement on
    Form S-8
    on July 13, 2005 (SEC file number
    333-126551-05951362)</t>
  </si>
  <si>
    <t xml:space="preserve">Filed with registrants Annual Report on
    Form 10-K
    on March 17, 2008 (SEC file number
    001-32157-08690952)</t>
  </si>
  <si>
    <t xml:space="preserve">Filed with the registrants Quarterly Report on
    Form 10-Q
    on May 12, 2008 (SEC file number
    001-32157-08820541)</t>
  </si>
  <si>
    <t xml:space="preserve">Filed with the registrants Current Report on
    Form 8-K
    on June 2, 2008 (SEC file number
    001-32157-08874724)</t>
  </si>
  <si>
    <t xml:space="preserve">Filed with the registrants Current Report on
    Form 8-K
    on February 2, 2009 (SEC file number
    001-32157-
    09561715)</t>
  </si>
  <si>
    <t xml:space="preserve">Filed with the registrants Quarterly Report on
    Form 10-Q
    on August 11, 2008 (SEC file number
    001-32157-081005744)</t>
  </si>
  <si>
    <t xml:space="preserve">Filed with the registrants Quarterly Report on
    Form 10-Q
    on May 15, 2009 (SEC file number
    001-32157-09878961)</t>
  </si>
  <si>
    <t xml:space="preserve">Filed with the registrants Quarterly Report on
    Form 10-QSB
    on August 10, 2004 (SEC file number
    001-32157-04963741)</t>
  </si>
  <si>
    <t xml:space="preserve">Filed with the registrants Current Report on
    Form 8-K
    on August 20, 2009 (SEC file number
    001-32157-091025631)</t>
  </si>
  <si>
    <t xml:space="preserve">Filed with the registrants Annual Report on
    Form 10-KSB
    on April 16, 2003 (SEC file number
    000-33219-03651464)</t>
  </si>
  <si>
    <t xml:space="preserve">Filed with the registrants Annual Report on
    Form 10-K
    on March 23, 2009 (SEC file number
    001-32157-09708145)</t>
  </si>
  <si>
    <t xml:space="preserve">Filed with the registrants Annual Report on
    Form 10-KSB
    on March 31, 2005 (SEC file number
    001-32157-05719975)</t>
  </si>
  <si>
    <t xml:space="preserve">Filed with the registrants Current Report on
    Form 8-K
    on December 20, 2006 (SEC file number
    001-32157-061290689)</t>
  </si>
  <si>
    <t xml:space="preserve">Filed with the registrants Current Report on
    Form 8-K
    on April 16, 2008 (SEC file number
    001-32157-08760483)</t>
  </si>
  <si>
    <t xml:space="preserve">Filed with the registrants Current Report on
    Form 8-K
    on August 28, 2009 (SEC file number
    001-32157-091043396)</t>
  </si>
  <si>
    <t xml:space="preserve">Filed with the registrants Current Report on
    Form 8-K
    on June 23, 2006 (SEC file number
    001-32157-06922676)</t>
  </si>
  <si>
    <t xml:space="preserve">Filed with the registrants Current Report on
    Form 8-K
    on July 22, 2009 (SEC file number
    001-32157-09957353)</t>
  </si>
  <si>
    <t xml:space="preserve">Filed with the registrants Current Report on
    Form 8-K
    on October 23, 2006 (SEC file number
    001-32157-061156993)</t>
  </si>
  <si>
    <t xml:space="preserve">Filed with the registrants Current Report on
    Form 8-K
    on September 1, 2009 (SEC file number
    001-32157-091049161)</t>
  </si>
  <si>
    <t xml:space="preserve">Filed with the registrants Registration Statement on
    Form S-1
    on July 24, 2009 (SEC file number
    333-160778-09962514)</t>
  </si>
  <si>
    <t xml:space="preserve"> provided, however</t>
  </si>
  <si>
    <t xml:space="preserve">/s/ Brian M. Culley</t>
  </si>
  <si>
    <t xml:space="preserve">/s/ Patrick L. Keran</t>
  </si>
  <si>
    <t xml:space="preserve">Name:</t>
  </si>
  <si>
    <t xml:space="preserve">Brian M. Culley</t>
  </si>
  <si>
    <t xml:space="preserve">Patrick L. Keran</t>
  </si>
  <si>
    <t xml:space="preserve">Title:</t>
  </si>
  <si>
    <t xml:space="preserve">Chief Business Officer and</t>
  </si>
  <si>
    <t xml:space="preserve">General Counsel, Secretary and</t>
  </si>
  <si>
    <t xml:space="preserve">Senior Vice President</t>
  </si>
  <si>
    <t xml:space="preserve">Vice President, Legal</t>
  </si>
  <si>
    <t xml:space="preserve"> ANNEX A</t>
  </si>
  <si>
    <t xml:space="preserve">Date to Effect Conversion:</t>
  </si>
  <si>
    <t xml:space="preserve">Number of shares of Preferred Stock owned prior to Conversion:</t>
  </si>
  <si>
    <t xml:space="preserve">Number of shares of Preferred Stock to be Converted:</t>
  </si>
  <si>
    <t xml:space="preserve">Stated Value of shares of Preferred Stock to be Converted:</t>
  </si>
  <si>
    <t xml:space="preserve">Number of shares of Common Stock to be Issued:</t>
  </si>
  <si>
    <t xml:space="preserve">Applicable Conversion Price:</t>
  </si>
  <si>
    <t xml:space="preserve">Number of shares of Preferred Stock subsequent to Conversion:</t>
  </si>
  <si>
    <t xml:space="preserve">Address for Delivery:</t>
  </si>
  <si>
    <t xml:space="preserve">Name of DTC Participant (Holders prime broker-dealer):</t>
  </si>
  <si>
    <t xml:space="preserve">DTC Participant Number:</t>
  </si>
  <si>
    <t xml:space="preserve">Name of Account at DTC Participant to be credited with the shares:</t>
  </si>
  <si>
    <t xml:space="preserve">Account Number at DTS Participant to be credited with the shares:</t>
  </si>
  <si>
    <t xml:space="preserve">(Print Name of Holder)</t>
  </si>
  <si>
    <t xml:space="preserve">By:</t>
  </si>
  <si>
    <t xml:space="preserve">Address for Notice:</t>
  </si>
  <si>
    <t xml:space="preserve">6725 Mesa Ridge Road, Suite 100</t>
  </si>
  <si>
    <t xml:space="preserve">San Diego, CA  92121</t>
  </si>
  <si>
    <t xml:space="preserve">Fax:  (858) 552-0876</t>
  </si>
  <si>
    <t xml:space="preserve">With a copy to (which shall not constitute notice):</t>
  </si>
  <si>
    <t xml:space="preserve">DLA Piper LLP (US)</t>
  </si>
  <si>
    <t xml:space="preserve">4365 Executive Drive, Suite 1100</t>
  </si>
  <si>
    <t xml:space="preserve">Attention:  Michael S. Kagnoff</t>
  </si>
  <si>
    <t xml:space="preserve">Fax:  (858) 677-1401</t>
  </si>
  <si>
    <t xml:space="preserve"> ADVENTRX PHARMACEUTICALS, INC.</t>
  </si>
  <si>
    <t xml:space="preserve">Warrant No.:</t>
  </si>
  <si>
    <t xml:space="preserve">CS-09D- ___________</t>
  </si>
  <si>
    <t xml:space="preserve">Issue Date: _______________</t>
  </si>
  <si>
    <t xml:space="preserve">Warrant Shares:</t>
  </si>
  <si>
    <t xml:space="preserve">___________________</t>
  </si>
  <si>
    <t xml:space="preserve">(A)</t>
  </si>
  <si>
    <t xml:space="preserve">(B)</t>
  </si>
  <si>
    <t xml:space="preserve">(X)</t>
  </si>
  <si>
    <t xml:space="preserve">ADVENTRX PHARMACEUTICALS, INC.</t>
  </si>
  <si>
    <t xml:space="preserve">Principal Executive Officer</t>
  </si>
  <si>
    <t xml:space="preserve"> NOTICE OF EXERCISE</t>
  </si>
  <si>
    <t xml:space="preserve">and deliver the physical certificate representing said Warrant Shares to the following address:</t>
  </si>
  <si>
    <t xml:space="preserve">Name of DTC Participant (broker-dealer at which the account of Holder to be
credited with the Warrant Shares is maintained):</t>
  </si>
  <si>
    <t xml:space="preserve">Name of Account at DTC Participant to be credited with the Shares:</t>
  </si>
  <si>
    <t xml:space="preserve">Account Number at DTC Participant to be credited with the Shares:</t>
  </si>
  <si>
    <t xml:space="preserve">[SIGNATURE OF HOLDER]</t>
  </si>
  <si>
    <t xml:space="preserve">Name of Investing Entity:</t>
  </si>
  <si>
    <t xml:space="preserve">Signature of Authorized Signatory of Investing Entity:</t>
  </si>
  <si>
    <t xml:space="preserve">Name of Authorized Signatory:</t>
  </si>
  <si>
    <t xml:space="preserve">Title of Authorized Signatory:</t>
  </si>
  <si>
    <t xml:space="preserve">Date:</t>
  </si>
  <si>
    <t xml:space="preserve"> ASSIGNMENT FORM</t>
  </si>
  <si>
    <t xml:space="preserve">Holders Signature:</t>
  </si>
  <si>
    <t xml:space="preserve">Holders Address:</t>
  </si>
  <si>
    <t xml:space="preserve">Signature Guaranteed:</t>
  </si>
  <si>
    <t xml:space="preserve">Address for notice:</t>
  </si>
  <si>
    <t xml:space="preserve">1251 Avenue of the Americas, 20th Floor</t>
  </si>
  <si>
    <t xml:space="preserve">New York, NY, 10020</t>
  </si>
  <si>
    <t xml:space="preserve">Fax (646) 841-1640</t>
  </si>
  <si>
    <t xml:space="preserve">Attention: General Coun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0</v>
      </c>
      <c r="C3" s="1" t="n">
        <v>557</v>
      </c>
      <c r="D3" s="1"/>
    </row>
    <row r="4" customFormat="false" ht="15" hidden="false" customHeight="false" outlineLevel="0" collapsed="false">
      <c r="A4" s="0" t="s">
        <v>1</v>
      </c>
      <c r="D4" s="2" t="n">
        <v>15000</v>
      </c>
    </row>
    <row r="5" customFormat="false" ht="15" hidden="false" customHeight="false" outlineLevel="0" collapsed="false">
      <c r="A5" s="0" t="s">
        <v>2</v>
      </c>
      <c r="D5" s="2" t="n">
        <v>40000</v>
      </c>
    </row>
    <row r="6" customFormat="false" ht="15" hidden="false" customHeight="false" outlineLevel="0" collapsed="false">
      <c r="A6" s="0" t="s">
        <v>3</v>
      </c>
      <c r="D6" s="2" t="n">
        <v>150000</v>
      </c>
    </row>
    <row r="7" customFormat="false" ht="15" hidden="false" customHeight="false" outlineLevel="0" collapsed="false">
      <c r="A7" s="0" t="s">
        <v>4</v>
      </c>
      <c r="D7" s="2" t="n">
        <v>20000</v>
      </c>
    </row>
    <row r="8" customFormat="false" ht="15" hidden="false" customHeight="false" outlineLevel="0" collapsed="false">
      <c r="A8" s="0" t="s">
        <v>5</v>
      </c>
      <c r="D8" s="2" t="n">
        <v>25000</v>
      </c>
    </row>
    <row r="10" customFormat="false" ht="15" hidden="false" customHeight="false" outlineLevel="0" collapsed="false">
      <c r="A10" s="0" t="s">
        <v>6</v>
      </c>
      <c r="C10" s="1" t="n">
        <v>250557</v>
      </c>
      <c r="D10" s="1"/>
    </row>
  </sheetData>
  <mergeCells count="2">
    <mergeCell ref="C3:D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3" customFormat="false" ht="1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</cols>
  <sheetData>
    <row r="3" customFormat="false" ht="15" hidden="false" customHeight="false" outlineLevel="0" collapsed="false">
      <c r="C3" s="7"/>
      <c r="D3" s="7"/>
      <c r="E3" s="7"/>
    </row>
    <row r="4" customFormat="false" ht="15" hidden="false" customHeight="false" outlineLevel="0" collapsed="false">
      <c r="C4" s="7" t="s">
        <v>142</v>
      </c>
      <c r="D4" s="7"/>
      <c r="E4" s="7"/>
      <c r="F4" s="7"/>
      <c r="G4" s="7"/>
    </row>
    <row r="6" customFormat="false" ht="15" hidden="false" customHeight="false" outlineLevel="0" collapsed="false">
      <c r="C6" s="0" t="s">
        <v>143</v>
      </c>
    </row>
    <row r="7" customFormat="false" ht="15" hidden="false" customHeight="false" outlineLevel="0" collapsed="false">
      <c r="C7" s="7"/>
      <c r="D7" s="7"/>
      <c r="E7" s="7"/>
    </row>
    <row r="8" customFormat="false" ht="15" hidden="false" customHeight="false" outlineLevel="0" collapsed="false">
      <c r="E8" s="0" t="s">
        <v>121</v>
      </c>
    </row>
    <row r="9" customFormat="false" ht="15" hidden="false" customHeight="false" outlineLevel="0" collapsed="false">
      <c r="E9" s="0" t="s">
        <v>124</v>
      </c>
    </row>
  </sheetData>
  <mergeCells count="3">
    <mergeCell ref="C3:E3"/>
    <mergeCell ref="C4:G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3" t="s">
        <v>7</v>
      </c>
      <c r="B3" s="3"/>
      <c r="C3" s="3"/>
      <c r="E3" s="4" t="s">
        <v>8</v>
      </c>
    </row>
    <row r="5" customFormat="false" ht="15" hidden="false" customHeight="false" outlineLevel="0" collapsed="false">
      <c r="B5" s="2" t="n">
        <v>10</v>
      </c>
      <c r="C5" s="0" t="s">
        <v>9</v>
      </c>
      <c r="E5" s="5" t="s">
        <v>10</v>
      </c>
    </row>
    <row r="6" customFormat="false" ht="15" hidden="false" customHeight="false" outlineLevel="0" collapsed="false">
      <c r="B6" s="2" t="n">
        <v>10</v>
      </c>
      <c r="C6" s="0" t="s">
        <v>11</v>
      </c>
      <c r="E6" s="5" t="s">
        <v>12</v>
      </c>
    </row>
    <row r="7" customFormat="false" ht="15" hidden="false" customHeight="false" outlineLevel="0" collapsed="false">
      <c r="B7" s="2" t="n">
        <v>10</v>
      </c>
      <c r="C7" s="0" t="s">
        <v>13</v>
      </c>
      <c r="E7" s="0" t="s">
        <v>14</v>
      </c>
    </row>
    <row r="8" customFormat="false" ht="15" hidden="false" customHeight="false" outlineLevel="0" collapsed="false">
      <c r="B8" s="2" t="n">
        <v>10</v>
      </c>
      <c r="C8" s="0" t="s">
        <v>15</v>
      </c>
      <c r="E8" s="5" t="s">
        <v>16</v>
      </c>
    </row>
    <row r="9" customFormat="false" ht="15" hidden="false" customHeight="false" outlineLevel="0" collapsed="false">
      <c r="B9" s="2" t="n">
        <v>10</v>
      </c>
      <c r="C9" s="0" t="s">
        <v>17</v>
      </c>
      <c r="E9" s="5" t="s">
        <v>18</v>
      </c>
    </row>
    <row r="10" customFormat="false" ht="15" hidden="false" customHeight="false" outlineLevel="0" collapsed="false">
      <c r="B10" s="2" t="n">
        <v>10</v>
      </c>
      <c r="C10" s="0" t="s">
        <v>19</v>
      </c>
      <c r="E10" s="5" t="s">
        <v>20</v>
      </c>
    </row>
    <row r="11" customFormat="false" ht="15" hidden="false" customHeight="false" outlineLevel="0" collapsed="false">
      <c r="B11" s="2" t="n">
        <v>10</v>
      </c>
      <c r="C11" s="0" t="s">
        <v>21</v>
      </c>
      <c r="E11" s="5" t="s">
        <v>22</v>
      </c>
    </row>
    <row r="12" customFormat="false" ht="15" hidden="false" customHeight="false" outlineLevel="0" collapsed="false">
      <c r="B12" s="2" t="n">
        <v>10</v>
      </c>
      <c r="C12" s="0" t="s">
        <v>23</v>
      </c>
      <c r="E12" s="5" t="s">
        <v>24</v>
      </c>
    </row>
    <row r="13" customFormat="false" ht="15" hidden="false" customHeight="false" outlineLevel="0" collapsed="false">
      <c r="B13" s="2" t="n">
        <v>10</v>
      </c>
      <c r="C13" s="0" t="s">
        <v>25</v>
      </c>
      <c r="E13" s="5" t="s">
        <v>26</v>
      </c>
    </row>
    <row r="14" customFormat="false" ht="15" hidden="false" customHeight="false" outlineLevel="0" collapsed="false">
      <c r="B14" s="2" t="n">
        <v>10</v>
      </c>
      <c r="C14" s="0" t="s">
        <v>27</v>
      </c>
      <c r="E14" s="5" t="s">
        <v>28</v>
      </c>
    </row>
    <row r="15" customFormat="false" ht="15" hidden="false" customHeight="false" outlineLevel="0" collapsed="false">
      <c r="B15" s="2" t="n">
        <v>10</v>
      </c>
      <c r="C15" s="0" t="s">
        <v>29</v>
      </c>
      <c r="E15" s="5" t="s">
        <v>30</v>
      </c>
    </row>
    <row r="16" customFormat="false" ht="15" hidden="false" customHeight="false" outlineLevel="0" collapsed="false">
      <c r="B16" s="2" t="n">
        <v>10</v>
      </c>
      <c r="C16" s="0" t="s">
        <v>31</v>
      </c>
      <c r="E16" s="5" t="s">
        <v>32</v>
      </c>
    </row>
    <row r="17" customFormat="false" ht="15" hidden="false" customHeight="false" outlineLevel="0" collapsed="false">
      <c r="B17" s="2" t="n">
        <v>10</v>
      </c>
      <c r="C17" s="0" t="s">
        <v>33</v>
      </c>
      <c r="E17" s="0" t="s">
        <v>34</v>
      </c>
    </row>
    <row r="18" customFormat="false" ht="15" hidden="false" customHeight="false" outlineLevel="0" collapsed="false">
      <c r="B18" s="2" t="n">
        <v>10</v>
      </c>
      <c r="C18" s="0" t="s">
        <v>35</v>
      </c>
      <c r="E18" s="5" t="s">
        <v>36</v>
      </c>
    </row>
    <row r="19" customFormat="false" ht="15" hidden="false" customHeight="false" outlineLevel="0" collapsed="false">
      <c r="B19" s="2" t="n">
        <v>10</v>
      </c>
      <c r="C19" s="0" t="s">
        <v>37</v>
      </c>
      <c r="E19" s="0" t="s">
        <v>38</v>
      </c>
    </row>
    <row r="20" customFormat="false" ht="15" hidden="false" customHeight="false" outlineLevel="0" collapsed="false">
      <c r="B20" s="2" t="n">
        <v>10</v>
      </c>
      <c r="C20" s="0" t="s">
        <v>39</v>
      </c>
      <c r="E20" s="5" t="s">
        <v>40</v>
      </c>
    </row>
    <row r="21" customFormat="false" ht="15" hidden="false" customHeight="false" outlineLevel="0" collapsed="false">
      <c r="B21" s="2" t="n">
        <v>10</v>
      </c>
      <c r="C21" s="0" t="s">
        <v>41</v>
      </c>
      <c r="E21" s="5" t="s">
        <v>42</v>
      </c>
    </row>
    <row r="22" customFormat="false" ht="15" hidden="false" customHeight="false" outlineLevel="0" collapsed="false">
      <c r="B22" s="2" t="n">
        <v>10</v>
      </c>
      <c r="C22" s="0" t="s">
        <v>43</v>
      </c>
      <c r="E22" s="0" t="s">
        <v>44</v>
      </c>
    </row>
    <row r="23" customFormat="false" ht="15" hidden="false" customHeight="false" outlineLevel="0" collapsed="false">
      <c r="B23" s="2" t="n">
        <v>10</v>
      </c>
      <c r="C23" s="0" t="s">
        <v>45</v>
      </c>
      <c r="E23" s="5" t="s">
        <v>46</v>
      </c>
    </row>
    <row r="24" customFormat="false" ht="15" hidden="false" customHeight="false" outlineLevel="0" collapsed="false">
      <c r="B24" s="2" t="n">
        <v>10</v>
      </c>
      <c r="C24" s="0" t="s">
        <v>47</v>
      </c>
      <c r="E24" s="5" t="s">
        <v>48</v>
      </c>
    </row>
    <row r="25" customFormat="false" ht="15" hidden="false" customHeight="false" outlineLevel="0" collapsed="false">
      <c r="B25" s="2" t="n">
        <v>10</v>
      </c>
      <c r="C25" s="0" t="s">
        <v>49</v>
      </c>
      <c r="E25" s="5" t="s">
        <v>50</v>
      </c>
    </row>
    <row r="26" customFormat="false" ht="15" hidden="false" customHeight="false" outlineLevel="0" collapsed="false">
      <c r="B26" s="2" t="n">
        <v>10</v>
      </c>
      <c r="C26" s="0" t="s">
        <v>51</v>
      </c>
      <c r="E26" s="5" t="s">
        <v>52</v>
      </c>
    </row>
    <row r="27" customFormat="false" ht="15" hidden="false" customHeight="false" outlineLevel="0" collapsed="false">
      <c r="B27" s="2" t="n">
        <v>10</v>
      </c>
      <c r="C27" s="0" t="s">
        <v>53</v>
      </c>
      <c r="E27" s="5" t="s">
        <v>54</v>
      </c>
    </row>
    <row r="28" customFormat="false" ht="15" hidden="false" customHeight="false" outlineLevel="0" collapsed="false">
      <c r="B28" s="2" t="n">
        <v>10</v>
      </c>
      <c r="C28" s="0" t="s">
        <v>55</v>
      </c>
      <c r="E28" s="5" t="s">
        <v>56</v>
      </c>
    </row>
    <row r="29" customFormat="false" ht="15" hidden="false" customHeight="false" outlineLevel="0" collapsed="false">
      <c r="B29" s="2" t="n">
        <v>10</v>
      </c>
      <c r="C29" s="0" t="s">
        <v>57</v>
      </c>
      <c r="E29" s="5" t="s">
        <v>58</v>
      </c>
    </row>
    <row r="30" customFormat="false" ht="15" hidden="false" customHeight="false" outlineLevel="0" collapsed="false">
      <c r="B30" s="2" t="n">
        <v>10</v>
      </c>
      <c r="C30" s="0" t="s">
        <v>59</v>
      </c>
      <c r="E30" s="5" t="s">
        <v>60</v>
      </c>
    </row>
    <row r="31" customFormat="false" ht="15" hidden="false" customHeight="false" outlineLevel="0" collapsed="false">
      <c r="B31" s="2" t="n">
        <v>10</v>
      </c>
      <c r="C31" s="0" t="s">
        <v>61</v>
      </c>
      <c r="E31" s="5" t="s">
        <v>62</v>
      </c>
    </row>
    <row r="32" customFormat="false" ht="15" hidden="false" customHeight="false" outlineLevel="0" collapsed="false">
      <c r="B32" s="2" t="n">
        <v>10</v>
      </c>
      <c r="C32" s="0" t="s">
        <v>63</v>
      </c>
      <c r="E32" s="5" t="s">
        <v>64</v>
      </c>
    </row>
    <row r="33" customFormat="false" ht="15" hidden="false" customHeight="false" outlineLevel="0" collapsed="false">
      <c r="B33" s="2" t="n">
        <v>10</v>
      </c>
      <c r="C33" s="0" t="s">
        <v>65</v>
      </c>
      <c r="E33" s="0" t="s">
        <v>66</v>
      </c>
    </row>
    <row r="34" customFormat="false" ht="15" hidden="false" customHeight="false" outlineLevel="0" collapsed="false">
      <c r="B34" s="2" t="n">
        <v>10</v>
      </c>
      <c r="C34" s="0" t="s">
        <v>67</v>
      </c>
      <c r="E34" s="5" t="s">
        <v>6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0" t="s">
        <v>144</v>
      </c>
      <c r="C3" s="0" t="s">
        <v>145</v>
      </c>
    </row>
    <row r="4" customFormat="false" ht="15" hidden="false" customHeight="false" outlineLevel="0" collapsed="false">
      <c r="C4" s="0" t="s">
        <v>146</v>
      </c>
    </row>
    <row r="5" customFormat="false" ht="15" hidden="false" customHeight="false" outlineLevel="0" collapsed="false">
      <c r="C5" s="0" t="s">
        <v>147</v>
      </c>
    </row>
    <row r="7" customFormat="false" ht="15" hidden="false" customHeight="false" outlineLevel="0" collapsed="false">
      <c r="A7" s="0" t="s">
        <v>148</v>
      </c>
      <c r="C7" s="0" t="s">
        <v>149</v>
      </c>
    </row>
    <row r="8" customFormat="false" ht="15" hidden="false" customHeight="false" outlineLevel="0" collapsed="false">
      <c r="C8" s="0" t="s">
        <v>150</v>
      </c>
    </row>
    <row r="9" customFormat="false" ht="15" hidden="false" customHeight="false" outlineLevel="0" collapsed="false">
      <c r="C9" s="0" t="s">
        <v>146</v>
      </c>
    </row>
    <row r="10" customFormat="false" ht="15" hidden="false" customHeight="false" outlineLevel="0" collapsed="false">
      <c r="C10" s="0" t="s">
        <v>151</v>
      </c>
    </row>
    <row r="11" customFormat="false" ht="15" hidden="false" customHeight="false" outlineLevel="0" collapsed="false">
      <c r="C1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9.72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3" t="s">
        <v>153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154</v>
      </c>
      <c r="B5" s="0" t="s">
        <v>155</v>
      </c>
      <c r="E5" s="0" t="s">
        <v>156</v>
      </c>
    </row>
    <row r="7" customFormat="false" ht="15" hidden="false" customHeight="false" outlineLevel="0" collapsed="false">
      <c r="A7" s="0" t="s">
        <v>157</v>
      </c>
      <c r="B7" s="0" t="s">
        <v>1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0" t="s">
        <v>159</v>
      </c>
      <c r="D2" s="0" t="e">
        <f aca="false">NA()</f>
        <v>#N/A</v>
      </c>
    </row>
    <row r="4" customFormat="false" ht="15" hidden="false" customHeight="false" outlineLevel="0" collapsed="false">
      <c r="B4" s="0" t="s">
        <v>160</v>
      </c>
      <c r="D4" s="0" t="e">
        <f aca="false">NA()</f>
        <v>#N/A</v>
      </c>
    </row>
    <row r="6" customFormat="false" ht="15" hidden="false" customHeight="false" outlineLevel="0" collapsed="false">
      <c r="B6" s="0" t="s">
        <v>161</v>
      </c>
      <c r="D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7.73"/>
  </cols>
  <sheetData>
    <row r="3" customFormat="false" ht="40" hidden="false" customHeight="true" outlineLevel="0" collapsed="false">
      <c r="B3" s="8" t="s">
        <v>162</v>
      </c>
      <c r="C3" s="8"/>
      <c r="D3" s="8"/>
    </row>
    <row r="4" customFormat="false" ht="15" hidden="false" customHeight="false" outlineLevel="0" collapsed="false">
      <c r="B4" s="0" t="s">
        <v>143</v>
      </c>
      <c r="C4" s="9"/>
      <c r="D4" s="9"/>
    </row>
    <row r="5" customFormat="false" ht="15" hidden="false" customHeight="false" outlineLevel="0" collapsed="false">
      <c r="C5" s="0" t="s">
        <v>121</v>
      </c>
      <c r="D5" s="0" t="s">
        <v>122</v>
      </c>
    </row>
    <row r="6" customFormat="false" ht="15" hidden="false" customHeight="false" outlineLevel="0" collapsed="false">
      <c r="C6" s="0" t="s">
        <v>124</v>
      </c>
      <c r="D6" s="0" t="s">
        <v>163</v>
      </c>
    </row>
  </sheetData>
  <mergeCells count="2">
    <mergeCell ref="B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64</v>
      </c>
      <c r="B2" s="3"/>
      <c r="C2" s="3"/>
      <c r="D2" s="3"/>
      <c r="E2" s="3"/>
      <c r="F2" s="3"/>
    </row>
    <row r="8" customFormat="false" ht="15" hidden="false" customHeight="false" outlineLevel="0" collapsed="false">
      <c r="A8" s="7" t="s">
        <v>165</v>
      </c>
      <c r="B8" s="7"/>
      <c r="C8" s="7"/>
      <c r="D8" s="7"/>
      <c r="E8" s="7"/>
    </row>
  </sheetData>
  <mergeCells count="2">
    <mergeCell ref="A2:F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A3" s="5" t="s">
        <v>166</v>
      </c>
    </row>
    <row r="6" customFormat="false" ht="15" hidden="false" customHeight="false" outlineLevel="0" collapsed="false">
      <c r="A6" s="0" t="s">
        <v>139</v>
      </c>
    </row>
    <row r="9" customFormat="false" ht="15" hidden="false" customHeight="false" outlineLevel="0" collapsed="false">
      <c r="A9" s="0" t="s">
        <v>167</v>
      </c>
    </row>
    <row r="12" customFormat="false" ht="15" hidden="false" customHeight="false" outlineLevel="0" collapsed="false">
      <c r="A12" s="0" t="s">
        <v>168</v>
      </c>
    </row>
    <row r="15" customFormat="false" ht="15" hidden="false" customHeight="false" outlineLevel="0" collapsed="false">
      <c r="A1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3" customFormat="false" ht="15" hidden="false" customHeight="false" outlineLevel="0" collapsed="false">
      <c r="A3" s="9" t="s">
        <v>170</v>
      </c>
      <c r="B3" s="9"/>
    </row>
    <row r="4" customFormat="false" ht="15" hidden="false" customHeight="false" outlineLevel="0" collapsed="false">
      <c r="C4" s="9"/>
      <c r="D4" s="9"/>
    </row>
    <row r="6" customFormat="false" ht="15" hidden="false" customHeight="false" outlineLevel="0" collapsed="false">
      <c r="A6" s="10" t="s">
        <v>171</v>
      </c>
      <c r="B6" s="10"/>
      <c r="C6" s="10"/>
    </row>
    <row r="9" customFormat="false" ht="15" hidden="false" customHeight="false" outlineLevel="0" collapsed="false">
      <c r="A9" s="9" t="s">
        <v>172</v>
      </c>
      <c r="B9" s="9"/>
    </row>
    <row r="10" customFormat="false" ht="15" hidden="false" customHeight="false" outlineLevel="0" collapsed="false">
      <c r="C10" s="9"/>
      <c r="D10" s="9"/>
    </row>
    <row r="12" customFormat="false" ht="15" hidden="false" customHeight="false" outlineLevel="0" collapsed="false">
      <c r="A12" s="9" t="s">
        <v>173</v>
      </c>
      <c r="B12" s="9"/>
    </row>
    <row r="13" customFormat="false" ht="15" hidden="false" customHeight="false" outlineLevel="0" collapsed="false">
      <c r="C13" s="9"/>
      <c r="D13" s="9"/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B16" s="7"/>
      <c r="C16" s="7"/>
      <c r="D16" s="7"/>
    </row>
  </sheetData>
  <mergeCells count="8">
    <mergeCell ref="A3:B3"/>
    <mergeCell ref="C4:D4"/>
    <mergeCell ref="A6:C6"/>
    <mergeCell ref="A9:B9"/>
    <mergeCell ref="C10:D10"/>
    <mergeCell ref="A12:B12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3" t="s">
        <v>175</v>
      </c>
      <c r="B2" s="3"/>
      <c r="C2" s="3"/>
      <c r="D2" s="3"/>
      <c r="E2" s="3"/>
      <c r="F2" s="3"/>
    </row>
    <row r="5" customFormat="false" ht="15" hidden="false" customHeight="false" outlineLevel="0" collapsed="false">
      <c r="B5" s="0" t="s">
        <v>176</v>
      </c>
    </row>
    <row r="8" customFormat="false" ht="15" hidden="false" customHeight="false" outlineLevel="0" collapsed="false">
      <c r="B8" s="0" t="s">
        <v>1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9.74"/>
  </cols>
  <sheetData>
    <row r="3" customFormat="false" ht="15" hidden="false" customHeight="false" outlineLevel="0" collapsed="false">
      <c r="E3" s="0" t="s">
        <v>179</v>
      </c>
    </row>
    <row r="4" customFormat="false" ht="15" hidden="false" customHeight="false" outlineLevel="0" collapsed="false">
      <c r="E4" s="0" t="s">
        <v>180</v>
      </c>
    </row>
    <row r="5" customFormat="false" ht="15" hidden="false" customHeight="false" outlineLevel="0" collapsed="false">
      <c r="E5" s="0" t="s">
        <v>181</v>
      </c>
    </row>
    <row r="6" customFormat="false" ht="15" hidden="false" customHeight="false" outlineLevel="0" collapsed="false">
      <c r="E6" s="0" t="s">
        <v>182</v>
      </c>
    </row>
    <row r="7" customFormat="false" ht="15" hidden="false" customHeight="false" outlineLevel="0" collapsed="false">
      <c r="E7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3" t="s">
        <v>7</v>
      </c>
      <c r="B3" s="3"/>
      <c r="C3" s="3"/>
      <c r="E3" s="4" t="s">
        <v>8</v>
      </c>
    </row>
    <row r="5" customFormat="false" ht="15" hidden="false" customHeight="false" outlineLevel="0" collapsed="false">
      <c r="B5" s="2" t="n">
        <v>10</v>
      </c>
      <c r="C5" s="0" t="s">
        <v>69</v>
      </c>
      <c r="E5" s="5" t="s">
        <v>70</v>
      </c>
    </row>
    <row r="6" customFormat="false" ht="15" hidden="false" customHeight="false" outlineLevel="0" collapsed="false">
      <c r="B6" s="2" t="n">
        <v>10</v>
      </c>
      <c r="C6" s="0" t="s">
        <v>71</v>
      </c>
      <c r="E6" s="0" t="s">
        <v>72</v>
      </c>
    </row>
    <row r="7" customFormat="false" ht="15" hidden="false" customHeight="false" outlineLevel="0" collapsed="false">
      <c r="B7" s="2" t="n">
        <v>10</v>
      </c>
      <c r="C7" s="0" t="s">
        <v>73</v>
      </c>
      <c r="E7" s="0" t="s">
        <v>74</v>
      </c>
    </row>
    <row r="8" customFormat="false" ht="15" hidden="false" customHeight="false" outlineLevel="0" collapsed="false">
      <c r="B8" s="2" t="n">
        <v>10</v>
      </c>
      <c r="C8" s="0" t="s">
        <v>75</v>
      </c>
      <c r="E8" s="0" t="s">
        <v>76</v>
      </c>
    </row>
    <row r="9" customFormat="false" ht="15" hidden="false" customHeight="false" outlineLevel="0" collapsed="false">
      <c r="B9" s="2" t="n">
        <v>10</v>
      </c>
      <c r="C9" s="0" t="s">
        <v>77</v>
      </c>
      <c r="E9" s="5" t="s">
        <v>78</v>
      </c>
    </row>
    <row r="10" customFormat="false" ht="15" hidden="false" customHeight="false" outlineLevel="0" collapsed="false">
      <c r="B10" s="2" t="n">
        <v>10</v>
      </c>
      <c r="C10" s="0" t="s">
        <v>79</v>
      </c>
      <c r="E10" s="5" t="s">
        <v>80</v>
      </c>
    </row>
    <row r="11" customFormat="false" ht="15" hidden="false" customHeight="false" outlineLevel="0" collapsed="false">
      <c r="B11" s="2" t="n">
        <v>21</v>
      </c>
      <c r="C11" s="0" t="s">
        <v>81</v>
      </c>
      <c r="E11" s="0" t="s">
        <v>82</v>
      </c>
    </row>
    <row r="12" customFormat="false" ht="15" hidden="false" customHeight="false" outlineLevel="0" collapsed="false">
      <c r="B12" s="2" t="n">
        <v>23</v>
      </c>
      <c r="C12" s="0" t="s">
        <v>81</v>
      </c>
      <c r="E12" s="5" t="s">
        <v>83</v>
      </c>
    </row>
    <row r="13" customFormat="false" ht="15" hidden="false" customHeight="false" outlineLevel="0" collapsed="false">
      <c r="B13" s="2" t="n">
        <v>23</v>
      </c>
      <c r="C13" s="0" t="s">
        <v>84</v>
      </c>
      <c r="E13" s="0" t="s">
        <v>85</v>
      </c>
    </row>
    <row r="14" customFormat="false" ht="15" hidden="false" customHeight="false" outlineLevel="0" collapsed="false">
      <c r="B14" s="2" t="n">
        <v>24</v>
      </c>
      <c r="C14" s="0" t="s">
        <v>86</v>
      </c>
      <c r="E14" s="5" t="s">
        <v>87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6" t="n">
        <v>-1</v>
      </c>
      <c r="C3" s="5" t="s">
        <v>88</v>
      </c>
    </row>
    <row r="5" customFormat="false" ht="15" hidden="false" customHeight="false" outlineLevel="0" collapsed="false">
      <c r="A5" s="6" t="n">
        <v>-2</v>
      </c>
      <c r="C5" s="5" t="s">
        <v>89</v>
      </c>
    </row>
    <row r="7" customFormat="false" ht="15" hidden="false" customHeight="false" outlineLevel="0" collapsed="false">
      <c r="A7" s="6" t="n">
        <v>-3</v>
      </c>
      <c r="C7" s="5" t="s">
        <v>90</v>
      </c>
    </row>
    <row r="9" customFormat="false" ht="15" hidden="false" customHeight="false" outlineLevel="0" collapsed="false">
      <c r="A9" s="6" t="n">
        <v>-4</v>
      </c>
      <c r="C9" s="5" t="s">
        <v>91</v>
      </c>
    </row>
    <row r="11" customFormat="false" ht="15" hidden="false" customHeight="false" outlineLevel="0" collapsed="false">
      <c r="A11" s="6" t="n">
        <v>-5</v>
      </c>
      <c r="C11" s="5" t="s">
        <v>92</v>
      </c>
    </row>
    <row r="13" customFormat="false" ht="15" hidden="false" customHeight="false" outlineLevel="0" collapsed="false">
      <c r="A13" s="6" t="n">
        <v>-6</v>
      </c>
      <c r="C13" s="5" t="s">
        <v>93</v>
      </c>
    </row>
    <row r="15" customFormat="false" ht="15" hidden="false" customHeight="false" outlineLevel="0" collapsed="false">
      <c r="A15" s="6" t="n">
        <v>-7</v>
      </c>
      <c r="C15" s="5" t="s">
        <v>94</v>
      </c>
    </row>
    <row r="17" customFormat="false" ht="15" hidden="false" customHeight="false" outlineLevel="0" collapsed="false">
      <c r="A17" s="6" t="n">
        <v>-8</v>
      </c>
      <c r="C17" s="5" t="s">
        <v>95</v>
      </c>
    </row>
    <row r="19" customFormat="false" ht="15" hidden="false" customHeight="false" outlineLevel="0" collapsed="false">
      <c r="A19" s="6" t="n">
        <v>-9</v>
      </c>
      <c r="C19" s="5" t="s">
        <v>96</v>
      </c>
    </row>
    <row r="21" customFormat="false" ht="15" hidden="false" customHeight="false" outlineLevel="0" collapsed="false">
      <c r="A21" s="6" t="n">
        <v>-10</v>
      </c>
      <c r="C21" s="5" t="s">
        <v>97</v>
      </c>
    </row>
    <row r="23" customFormat="false" ht="15" hidden="false" customHeight="false" outlineLevel="0" collapsed="false">
      <c r="A23" s="6" t="n">
        <v>-11</v>
      </c>
      <c r="C23" s="5" t="s">
        <v>98</v>
      </c>
    </row>
    <row r="25" customFormat="false" ht="15" hidden="false" customHeight="false" outlineLevel="0" collapsed="false">
      <c r="A25" s="6" t="n">
        <v>-12</v>
      </c>
      <c r="C25" s="5" t="s">
        <v>99</v>
      </c>
    </row>
    <row r="27" customFormat="false" ht="15" hidden="false" customHeight="false" outlineLevel="0" collapsed="false">
      <c r="A27" s="6" t="n">
        <v>-13</v>
      </c>
      <c r="C27" s="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6" t="n">
        <v>-14</v>
      </c>
      <c r="C3" s="5" t="s">
        <v>101</v>
      </c>
    </row>
    <row r="5" customFormat="false" ht="15" hidden="false" customHeight="false" outlineLevel="0" collapsed="false">
      <c r="A5" s="6" t="n">
        <v>-15</v>
      </c>
      <c r="C5" s="5" t="s">
        <v>102</v>
      </c>
    </row>
    <row r="7" customFormat="false" ht="15" hidden="false" customHeight="false" outlineLevel="0" collapsed="false">
      <c r="A7" s="6" t="n">
        <v>-16</v>
      </c>
      <c r="C7" s="5" t="s">
        <v>103</v>
      </c>
    </row>
    <row r="9" customFormat="false" ht="15" hidden="false" customHeight="false" outlineLevel="0" collapsed="false">
      <c r="A9" s="6" t="n">
        <v>-17</v>
      </c>
      <c r="C9" s="5" t="s">
        <v>104</v>
      </c>
    </row>
    <row r="11" customFormat="false" ht="15" hidden="false" customHeight="false" outlineLevel="0" collapsed="false">
      <c r="A11" s="6" t="n">
        <v>-18</v>
      </c>
      <c r="C11" s="5" t="s">
        <v>105</v>
      </c>
    </row>
    <row r="13" customFormat="false" ht="15" hidden="false" customHeight="false" outlineLevel="0" collapsed="false">
      <c r="A13" s="6" t="n">
        <v>-19</v>
      </c>
      <c r="C13" s="5" t="s">
        <v>106</v>
      </c>
    </row>
    <row r="15" customFormat="false" ht="15" hidden="false" customHeight="false" outlineLevel="0" collapsed="false">
      <c r="A15" s="6" t="n">
        <v>-20</v>
      </c>
      <c r="C15" s="5" t="s">
        <v>107</v>
      </c>
    </row>
    <row r="17" customFormat="false" ht="15" hidden="false" customHeight="false" outlineLevel="0" collapsed="false">
      <c r="A17" s="6" t="n">
        <v>-21</v>
      </c>
      <c r="C17" s="5" t="s">
        <v>108</v>
      </c>
    </row>
    <row r="19" customFormat="false" ht="15" hidden="false" customHeight="false" outlineLevel="0" collapsed="false">
      <c r="A19" s="6" t="n">
        <v>-22</v>
      </c>
      <c r="C19" s="5" t="s">
        <v>109</v>
      </c>
    </row>
    <row r="21" customFormat="false" ht="15" hidden="false" customHeight="false" outlineLevel="0" collapsed="false">
      <c r="A21" s="6" t="n">
        <v>-23</v>
      </c>
      <c r="C21" s="5" t="s">
        <v>110</v>
      </c>
    </row>
    <row r="23" customFormat="false" ht="15" hidden="false" customHeight="false" outlineLevel="0" collapsed="false">
      <c r="A23" s="6" t="n">
        <v>-24</v>
      </c>
      <c r="C23" s="5" t="s">
        <v>111</v>
      </c>
    </row>
    <row r="25" customFormat="false" ht="15" hidden="false" customHeight="false" outlineLevel="0" collapsed="false">
      <c r="A25" s="6" t="n">
        <v>-25</v>
      </c>
      <c r="C25" s="5" t="s">
        <v>112</v>
      </c>
    </row>
    <row r="27" customFormat="false" ht="15" hidden="false" customHeight="false" outlineLevel="0" collapsed="false">
      <c r="A27" s="6" t="n">
        <v>-26</v>
      </c>
      <c r="C27" s="5" t="s">
        <v>113</v>
      </c>
    </row>
    <row r="29" customFormat="false" ht="15" hidden="false" customHeight="false" outlineLevel="0" collapsed="false">
      <c r="A29" s="6" t="n">
        <v>-27</v>
      </c>
      <c r="C29" s="5" t="s">
        <v>114</v>
      </c>
    </row>
    <row r="31" customFormat="false" ht="15" hidden="false" customHeight="false" outlineLevel="0" collapsed="false">
      <c r="A31" s="6" t="n">
        <v>-28</v>
      </c>
      <c r="C31" s="5" t="s">
        <v>115</v>
      </c>
    </row>
    <row r="33" customFormat="false" ht="15" hidden="false" customHeight="false" outlineLevel="0" collapsed="false">
      <c r="A33" s="6" t="n">
        <v>-29</v>
      </c>
      <c r="C33" s="5" t="s">
        <v>116</v>
      </c>
    </row>
    <row r="35" customFormat="false" ht="15" hidden="false" customHeight="false" outlineLevel="0" collapsed="false">
      <c r="A35" s="6" t="n">
        <v>-30</v>
      </c>
      <c r="C35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6.73"/>
    <col collapsed="false" customWidth="true" hidden="false" outlineLevel="0" max="5" min="5" style="0" width="6.71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3" t="s">
        <v>118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7" t="s">
        <v>119</v>
      </c>
      <c r="B5" s="7"/>
      <c r="C5" s="7"/>
      <c r="E5" s="7" t="s">
        <v>120</v>
      </c>
      <c r="F5" s="7"/>
      <c r="G5" s="7"/>
    </row>
    <row r="6" customFormat="false" ht="15" hidden="false" customHeight="false" outlineLevel="0" collapsed="false">
      <c r="A6" s="7"/>
      <c r="B6" s="7"/>
      <c r="C6" s="7"/>
      <c r="E6" s="7"/>
      <c r="F6" s="7"/>
      <c r="G6" s="7"/>
    </row>
    <row r="7" customFormat="false" ht="15" hidden="false" customHeight="false" outlineLevel="0" collapsed="false">
      <c r="A7" s="0" t="s">
        <v>121</v>
      </c>
      <c r="C7" s="0" t="s">
        <v>122</v>
      </c>
      <c r="E7" s="0" t="s">
        <v>121</v>
      </c>
      <c r="G7" s="0" t="s">
        <v>123</v>
      </c>
    </row>
    <row r="8" customFormat="false" ht="15" hidden="false" customHeight="false" outlineLevel="0" collapsed="false">
      <c r="A8" s="0" t="s">
        <v>124</v>
      </c>
      <c r="C8" s="0" t="s">
        <v>125</v>
      </c>
      <c r="E8" s="0" t="s">
        <v>124</v>
      </c>
      <c r="G8" s="0" t="s">
        <v>126</v>
      </c>
    </row>
    <row r="9" customFormat="false" ht="15" hidden="false" customHeight="false" outlineLevel="0" collapsed="false">
      <c r="C9" s="0" t="s">
        <v>127</v>
      </c>
      <c r="G9" s="0" t="s">
        <v>128</v>
      </c>
    </row>
  </sheetData>
  <mergeCells count="5">
    <mergeCell ref="A2:F2"/>
    <mergeCell ref="A5:C5"/>
    <mergeCell ref="E5:G5"/>
    <mergeCell ref="A6:C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3" t="s">
        <v>129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1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01:11Z</dcterms:created>
  <dc:creator/>
  <dc:description/>
  <dc:language>en-US</dc:language>
  <cp:lastModifiedBy/>
  <dcterms:modified xsi:type="dcterms:W3CDTF">2019-12-06T2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